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arty Level/CR</t>
  </si>
  <si>
    <t xml:space="preserve">HP</t>
  </si>
  <si>
    <t xml:space="preserve">AC</t>
  </si>
  <si>
    <t xml:space="preserve">Attack modifier</t>
  </si>
  <si>
    <t xml:space="preserve">Average Save</t>
  </si>
  <si>
    <t xml:space="preserve">DC of Special Abilities</t>
  </si>
  <si>
    <t xml:space="preserve">DPR from Attacks</t>
  </si>
  <si>
    <t xml:space="preserve">Add or subtract around 3 from AC, attacks, and saves/DCs depending on how likely the PCs are to resist it as well as how devestating the attack is</t>
  </si>
  <si>
    <t xml:space="preserve">Add or subtract 15% from damage</t>
  </si>
  <si>
    <t xml:space="preserve">Generally, Ref saves should be 2-5 lower than Fort and Will</t>
  </si>
  <si>
    <t xml:space="preserve">When raising/lowering strength of creatures, change only HP and damage drastic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 G2"/>
    </sheetView>
  </sheetViews>
  <sheetFormatPr defaultColWidth="11.570312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65" hidden="false" customHeight="false" outlineLevel="0" collapsed="false">
      <c r="A2" s="0" t="n">
        <v>1</v>
      </c>
      <c r="B2" s="2" t="n">
        <f aca="false">SUM(0.0035947623*A2^4-0.1199498052*A2^3+1.638524542*A2^2+4.776169891*A2+3.268087982)</f>
        <v>9.5664273721</v>
      </c>
      <c r="C2" s="2" t="n">
        <f aca="false">SUM(A2*1.5+10)</f>
        <v>11.5</v>
      </c>
      <c r="D2" s="2" t="n">
        <f aca="false">A2*1.5</f>
        <v>1.5</v>
      </c>
      <c r="E2" s="2" t="n">
        <f aca="false">A2*0.8+3</f>
        <v>3.8</v>
      </c>
      <c r="F2" s="2" t="n">
        <f aca="false">A2*0.8+8</f>
        <v>8.8</v>
      </c>
      <c r="G2" s="1" t="n">
        <f aca="false">0.2177318296*A2^2+0.894924812*A2+4.03377193</f>
        <v>5.1464285716</v>
      </c>
    </row>
    <row r="3" customFormat="false" ht="14.65" hidden="false" customHeight="false" outlineLevel="0" collapsed="false">
      <c r="A3" s="0" t="n">
        <v>2</v>
      </c>
      <c r="B3" s="2" t="n">
        <f aca="false">SUM(0.0035947623*A3^4-0.1199498052*A3^3+1.638524542*A3^2+4.776169891*A3+3.268087982)</f>
        <v>18.4724436872</v>
      </c>
      <c r="C3" s="2" t="n">
        <f aca="false">SUM(A3*1.5+10)</f>
        <v>13</v>
      </c>
      <c r="D3" s="2" t="n">
        <f aca="false">A3*1.5</f>
        <v>3</v>
      </c>
      <c r="E3" s="2" t="n">
        <f aca="false">A3*0.8+3</f>
        <v>4.6</v>
      </c>
      <c r="F3" s="2" t="n">
        <f aca="false">A3*0.8+8</f>
        <v>9.6</v>
      </c>
      <c r="G3" s="1" t="n">
        <f aca="false">0.2177318296*A3^2+0.894924812*A3+4.03377193</f>
        <v>6.6945488724</v>
      </c>
    </row>
    <row r="4" customFormat="false" ht="14.65" hidden="false" customHeight="false" outlineLevel="0" collapsed="false">
      <c r="A4" s="0" t="n">
        <v>3</v>
      </c>
      <c r="B4" s="2" t="n">
        <f aca="false">SUM(0.0035947623*A4^4-0.1199498052*A4^3+1.638524542*A4^2+4.776169891*A4+3.268087982)</f>
        <v>29.3958495389</v>
      </c>
      <c r="C4" s="2" t="n">
        <f aca="false">SUM(A4*1.5+10)</f>
        <v>14.5</v>
      </c>
      <c r="D4" s="2" t="n">
        <f aca="false">A4*1.5</f>
        <v>4.5</v>
      </c>
      <c r="E4" s="2" t="n">
        <f aca="false">A4*0.8+3</f>
        <v>5.4</v>
      </c>
      <c r="F4" s="2" t="n">
        <f aca="false">A4*0.8+8</f>
        <v>10.4</v>
      </c>
      <c r="G4" s="1" t="n">
        <f aca="false">0.2177318296*A4^2+0.894924812*A4+4.03377193</f>
        <v>8.6781328324</v>
      </c>
    </row>
    <row r="5" customFormat="false" ht="14.65" hidden="false" customHeight="false" outlineLevel="0" collapsed="false">
      <c r="A5" s="0" t="n">
        <v>4</v>
      </c>
      <c r="B5" s="2" t="n">
        <f aca="false">SUM(0.0035947623*A5^4-0.1199498052*A5^3+1.638524542*A5^2+4.776169891*A5+3.268087982)</f>
        <v>41.832631834</v>
      </c>
      <c r="C5" s="2" t="n">
        <f aca="false">SUM(A5*1.5+10)</f>
        <v>16</v>
      </c>
      <c r="D5" s="2" t="n">
        <f aca="false">A5*1.5</f>
        <v>6</v>
      </c>
      <c r="E5" s="2" t="n">
        <f aca="false">A5*0.8+3</f>
        <v>6.2</v>
      </c>
      <c r="F5" s="2" t="n">
        <f aca="false">A5*0.8+8</f>
        <v>11.2</v>
      </c>
      <c r="G5" s="1" t="n">
        <f aca="false">0.2177318296*A5^2+0.894924812*A5+4.03377193</f>
        <v>11.0971804516</v>
      </c>
    </row>
    <row r="6" customFormat="false" ht="14.65" hidden="false" customHeight="false" outlineLevel="0" collapsed="false">
      <c r="A6" s="0" t="n">
        <v>5</v>
      </c>
      <c r="B6" s="2" t="n">
        <f aca="false">SUM(0.0035947623*A6^4-0.1199498052*A6^3+1.638524542*A6^2+4.776169891*A6+3.268087982)</f>
        <v>55.3650517745</v>
      </c>
      <c r="C6" s="2" t="n">
        <f aca="false">SUM(A6*1.5+10)</f>
        <v>17.5</v>
      </c>
      <c r="D6" s="2" t="n">
        <f aca="false">A6*1.5</f>
        <v>7.5</v>
      </c>
      <c r="E6" s="2" t="n">
        <f aca="false">A6*0.8+3</f>
        <v>7</v>
      </c>
      <c r="F6" s="2" t="n">
        <f aca="false">A6*0.8+8</f>
        <v>12</v>
      </c>
      <c r="G6" s="1" t="n">
        <f aca="false">0.2177318296*A6^2+0.894924812*A6+4.03377193</f>
        <v>13.95169173</v>
      </c>
    </row>
    <row r="7" customFormat="false" ht="14.65" hidden="false" customHeight="false" outlineLevel="0" collapsed="false">
      <c r="A7" s="0" t="n">
        <v>6</v>
      </c>
      <c r="B7" s="2" t="n">
        <f aca="false">SUM(0.0035947623*A7^4-0.1199498052*A7^3+1.638524542*A7^2+4.776169891*A7+3.268087982)</f>
        <v>69.6616448576</v>
      </c>
      <c r="C7" s="2" t="n">
        <f aca="false">SUM(A7*1.5+10)</f>
        <v>19</v>
      </c>
      <c r="D7" s="2" t="n">
        <f aca="false">A7*1.5</f>
        <v>9</v>
      </c>
      <c r="E7" s="2" t="n">
        <f aca="false">A7*0.8+3</f>
        <v>7.8</v>
      </c>
      <c r="F7" s="2" t="n">
        <f aca="false">A7*0.8+8</f>
        <v>12.8</v>
      </c>
      <c r="G7" s="1" t="n">
        <f aca="false">0.2177318296*A7^2+0.894924812*A7+4.03377193</f>
        <v>17.2416666676</v>
      </c>
    </row>
    <row r="8" customFormat="false" ht="14.65" hidden="false" customHeight="false" outlineLevel="0" collapsed="false">
      <c r="A8" s="0" t="n">
        <v>7</v>
      </c>
      <c r="B8" s="2" t="n">
        <f aca="false">SUM(0.0035947623*A8^4-0.1199498052*A8^3+1.638524542*A8^2+4.776169891*A8+3.268087982)</f>
        <v>84.4772208757</v>
      </c>
      <c r="C8" s="2" t="n">
        <f aca="false">SUM(A8*1.5+10)</f>
        <v>20.5</v>
      </c>
      <c r="D8" s="2" t="n">
        <f aca="false">A8*1.5</f>
        <v>10.5</v>
      </c>
      <c r="E8" s="2" t="n">
        <f aca="false">A8*0.8+3</f>
        <v>8.6</v>
      </c>
      <c r="F8" s="2" t="n">
        <f aca="false">A8*0.8+8</f>
        <v>13.6</v>
      </c>
      <c r="G8" s="1" t="n">
        <f aca="false">0.2177318296*A8^2+0.894924812*A8+4.03377193</f>
        <v>20.9671052644</v>
      </c>
    </row>
    <row r="9" customFormat="false" ht="14.65" hidden="false" customHeight="false" outlineLevel="0" collapsed="false">
      <c r="A9" s="0" t="n">
        <v>8</v>
      </c>
      <c r="B9" s="2" t="n">
        <f aca="false">SUM(0.0035947623*A9^4-0.1199498052*A9^3+1.638524542*A9^2+4.776169891*A9+3.268087982)</f>
        <v>99.6528639164</v>
      </c>
      <c r="C9" s="2" t="n">
        <f aca="false">SUM(A9*1.5+10)</f>
        <v>22</v>
      </c>
      <c r="D9" s="2" t="n">
        <f aca="false">A9*1.5</f>
        <v>12</v>
      </c>
      <c r="E9" s="2" t="n">
        <f aca="false">A9*0.8+3</f>
        <v>9.4</v>
      </c>
      <c r="F9" s="2" t="n">
        <f aca="false">A9*0.8+8</f>
        <v>14.4</v>
      </c>
      <c r="G9" s="1" t="n">
        <f aca="false">0.2177318296*A9^2+0.894924812*A9+4.03377193</f>
        <v>25.1280075204</v>
      </c>
    </row>
    <row r="10" customFormat="false" ht="14.65" hidden="false" customHeight="false" outlineLevel="0" collapsed="false">
      <c r="A10" s="0" t="n">
        <v>9</v>
      </c>
      <c r="B10" s="2" t="n">
        <f aca="false">SUM(0.0035947623*A10^4-0.1199498052*A10^3+1.638524542*A10^2+4.776169891*A10+3.268087982)</f>
        <v>115.1159323625</v>
      </c>
      <c r="C10" s="2" t="n">
        <f aca="false">SUM(A10*1.5+10)</f>
        <v>23.5</v>
      </c>
      <c r="D10" s="2" t="n">
        <f aca="false">A10*1.5</f>
        <v>13.5</v>
      </c>
      <c r="E10" s="2" t="n">
        <f aca="false">A10*0.8+3</f>
        <v>10.2</v>
      </c>
      <c r="F10" s="2" t="n">
        <f aca="false">A10*0.8+8</f>
        <v>15.2</v>
      </c>
      <c r="G10" s="1" t="n">
        <f aca="false">0.2177318296*A10^2+0.894924812*A10+4.03377193</f>
        <v>29.7243734356</v>
      </c>
    </row>
    <row r="11" customFormat="false" ht="14.65" hidden="false" customHeight="false" outlineLevel="0" collapsed="false">
      <c r="A11" s="0" t="n">
        <v>10</v>
      </c>
      <c r="B11" s="2" t="n">
        <f aca="false">SUM(0.0035947623*A11^4-0.1199498052*A11^3+1.638524542*A11^2+4.776169891*A11+3.268087982)</f>
        <v>130.880058892</v>
      </c>
      <c r="C11" s="2" t="n">
        <f aca="false">SUM(A11*1.5+10)</f>
        <v>25</v>
      </c>
      <c r="D11" s="2" t="n">
        <f aca="false">A11*1.5</f>
        <v>15</v>
      </c>
      <c r="E11" s="2" t="n">
        <f aca="false">A11*0.8+3</f>
        <v>11</v>
      </c>
      <c r="F11" s="2" t="n">
        <f aca="false">A11*0.8+8</f>
        <v>16</v>
      </c>
      <c r="G11" s="1" t="n">
        <f aca="false">0.2177318296*A11^2+0.894924812*A11+4.03377193</f>
        <v>34.75620301</v>
      </c>
    </row>
    <row r="12" customFormat="false" ht="14.65" hidden="false" customHeight="false" outlineLevel="0" collapsed="false">
      <c r="A12" s="0" t="n">
        <v>11</v>
      </c>
      <c r="B12" s="2" t="n">
        <f aca="false">SUM(0.0035947623*A12^4-0.1199498052*A12^3+1.638524542*A12^2+4.776169891*A12+3.268087982)</f>
        <v>147.0451504781</v>
      </c>
      <c r="C12" s="2" t="n">
        <f aca="false">SUM(A12*1.5+10)</f>
        <v>26.5</v>
      </c>
      <c r="D12" s="2" t="n">
        <f aca="false">A12*1.5</f>
        <v>16.5</v>
      </c>
      <c r="E12" s="2" t="n">
        <f aca="false">A12*0.8+3</f>
        <v>11.8</v>
      </c>
      <c r="F12" s="2" t="n">
        <f aca="false">A12*0.8+8</f>
        <v>16.8</v>
      </c>
      <c r="G12" s="1" t="n">
        <f aca="false">0.2177318296*A12^2+0.894924812*A12+4.03377193</f>
        <v>40.2234962436</v>
      </c>
    </row>
    <row r="13" customFormat="false" ht="14.65" hidden="false" customHeight="false" outlineLevel="0" collapsed="false">
      <c r="A13" s="0" t="n">
        <v>12</v>
      </c>
      <c r="B13" s="2" t="n">
        <f aca="false">SUM(0.0035947623*A13^4-0.1199498052*A13^3+1.638524542*A13^2+4.776169891*A13+3.268087982)</f>
        <v>163.7973883892</v>
      </c>
      <c r="C13" s="2" t="n">
        <f aca="false">SUM(A13*1.5+10)</f>
        <v>28</v>
      </c>
      <c r="D13" s="2" t="n">
        <f aca="false">A13*1.5</f>
        <v>18</v>
      </c>
      <c r="E13" s="2" t="n">
        <f aca="false">A13*0.8+3</f>
        <v>12.6</v>
      </c>
      <c r="F13" s="2" t="n">
        <f aca="false">A13*0.8+8</f>
        <v>17.6</v>
      </c>
      <c r="G13" s="1" t="n">
        <f aca="false">0.2177318296*A13^2+0.894924812*A13+4.03377193</f>
        <v>46.1262531364</v>
      </c>
    </row>
    <row r="14" customFormat="false" ht="14.65" hidden="false" customHeight="false" outlineLevel="0" collapsed="false">
      <c r="A14" s="0" t="n">
        <v>13</v>
      </c>
      <c r="B14" s="2" t="n">
        <f aca="false">SUM(0.0035947623*A14^4-0.1199498052*A14^3+1.638524542*A14^2+4.776169891*A14+3.268087982)</f>
        <v>181.4092281889</v>
      </c>
      <c r="C14" s="2" t="n">
        <f aca="false">SUM(A14*1.5+10)</f>
        <v>29.5</v>
      </c>
      <c r="D14" s="2" t="n">
        <f aca="false">A14*1.5</f>
        <v>19.5</v>
      </c>
      <c r="E14" s="2" t="n">
        <f aca="false">A14*0.8+3</f>
        <v>13.4</v>
      </c>
      <c r="F14" s="2" t="n">
        <f aca="false">A14*0.8+8</f>
        <v>18.4</v>
      </c>
      <c r="G14" s="1" t="n">
        <f aca="false">0.2177318296*A14^2+0.894924812*A14+4.03377193</f>
        <v>52.4644736884</v>
      </c>
    </row>
    <row r="15" customFormat="false" ht="14.65" hidden="false" customHeight="false" outlineLevel="0" collapsed="false">
      <c r="A15" s="0" t="n">
        <v>14</v>
      </c>
      <c r="B15" s="2" t="n">
        <f aca="false">SUM(0.0035947623*A15^4-0.1199498052*A15^3+1.638524542*A15^2+4.776169891*A15+3.268087982)</f>
        <v>200.239399736</v>
      </c>
      <c r="C15" s="2" t="n">
        <f aca="false">SUM(A15*1.5+10)</f>
        <v>31</v>
      </c>
      <c r="D15" s="2" t="n">
        <f aca="false">A15*1.5</f>
        <v>21</v>
      </c>
      <c r="E15" s="2" t="n">
        <f aca="false">A15*0.8+3</f>
        <v>14.2</v>
      </c>
      <c r="F15" s="2" t="n">
        <f aca="false">A15*0.8+8</f>
        <v>19.2</v>
      </c>
      <c r="G15" s="1" t="n">
        <f aca="false">0.2177318296*A15^2+0.894924812*A15+4.03377193</f>
        <v>59.2381578996</v>
      </c>
    </row>
    <row r="16" customFormat="false" ht="14.65" hidden="false" customHeight="false" outlineLevel="0" collapsed="false">
      <c r="A16" s="0" t="n">
        <v>15</v>
      </c>
      <c r="B16" s="2" t="n">
        <f aca="false">SUM(0.0035947623*A16^4-0.1199498052*A16^3+1.638524542*A16^2+4.776169891*A16+3.268087982)</f>
        <v>220.7329071845</v>
      </c>
      <c r="C16" s="2" t="n">
        <f aca="false">SUM(A16*1.5+10)</f>
        <v>32.5</v>
      </c>
      <c r="D16" s="2" t="n">
        <f aca="false">A16*1.5</f>
        <v>22.5</v>
      </c>
      <c r="E16" s="2" t="n">
        <f aca="false">A16*0.8+3</f>
        <v>15</v>
      </c>
      <c r="F16" s="2" t="n">
        <f aca="false">A16*0.8+8</f>
        <v>20</v>
      </c>
      <c r="G16" s="1" t="n">
        <f aca="false">0.2177318296*A16^2+0.894924812*A16+4.03377193</f>
        <v>66.44730577</v>
      </c>
    </row>
    <row r="17" customFormat="false" ht="14.65" hidden="false" customHeight="false" outlineLevel="0" collapsed="false">
      <c r="A17" s="0" t="n">
        <v>16</v>
      </c>
      <c r="B17" s="2" t="n">
        <f aca="false">SUM(0.0035947623*A17^4-0.1199498052*A17^3+1.638524542*A17^2+4.776169891*A17+3.268087982)</f>
        <v>243.4210289836</v>
      </c>
      <c r="C17" s="2" t="n">
        <f aca="false">SUM(A17*1.5+10)</f>
        <v>34</v>
      </c>
      <c r="D17" s="2" t="n">
        <f aca="false">A17*1.5</f>
        <v>24</v>
      </c>
      <c r="E17" s="2" t="n">
        <f aca="false">A17*0.8+3</f>
        <v>15.8</v>
      </c>
      <c r="F17" s="2" t="n">
        <f aca="false">A17*0.8+8</f>
        <v>20.8</v>
      </c>
      <c r="G17" s="1" t="n">
        <f aca="false">0.2177318296*A17^2+0.894924812*A17+4.03377193</f>
        <v>74.0919172996</v>
      </c>
    </row>
    <row r="18" customFormat="false" ht="14.65" hidden="false" customHeight="false" outlineLevel="0" collapsed="false">
      <c r="A18" s="0" t="n">
        <v>17</v>
      </c>
      <c r="B18" s="2" t="n">
        <f aca="false">SUM(0.0035947623*A18^4-0.1199498052*A18^3+1.638524542*A18^2+4.776169891*A18+3.268087982)</f>
        <v>268.9213178777</v>
      </c>
      <c r="C18" s="2" t="n">
        <f aca="false">SUM(A18*1.5+10)</f>
        <v>35.5</v>
      </c>
      <c r="D18" s="2" t="n">
        <f aca="false">A18*1.5</f>
        <v>25.5</v>
      </c>
      <c r="E18" s="2" t="n">
        <f aca="false">A18*0.8+3</f>
        <v>16.6</v>
      </c>
      <c r="F18" s="2" t="n">
        <f aca="false">A18*0.8+8</f>
        <v>21.6</v>
      </c>
      <c r="G18" s="1" t="n">
        <f aca="false">0.2177318296*A18^2+0.894924812*A18+4.03377193</f>
        <v>82.1719924884</v>
      </c>
    </row>
    <row r="19" customFormat="false" ht="14.65" hidden="false" customHeight="false" outlineLevel="0" collapsed="false">
      <c r="A19" s="0" t="n">
        <v>18</v>
      </c>
      <c r="B19" s="2" t="n">
        <f aca="false">SUM(0.0035947623*A19^4-0.1199498052*A19^3+1.638524542*A19^2+4.776169891*A19+3.268087982)</f>
        <v>297.9376009064</v>
      </c>
      <c r="C19" s="2" t="n">
        <f aca="false">SUM(A19*1.5+10)</f>
        <v>37</v>
      </c>
      <c r="D19" s="2" t="n">
        <f aca="false">A19*1.5</f>
        <v>27</v>
      </c>
      <c r="E19" s="2" t="n">
        <f aca="false">A19*0.8+3</f>
        <v>17.4</v>
      </c>
      <c r="F19" s="2" t="n">
        <f aca="false">A19*0.8+8</f>
        <v>22.4</v>
      </c>
      <c r="G19" s="1" t="n">
        <f aca="false">0.2177318296*A19^2+0.894924812*A19+4.03377193</f>
        <v>90.6875313364</v>
      </c>
    </row>
    <row r="20" customFormat="false" ht="14.65" hidden="false" customHeight="false" outlineLevel="0" collapsed="false">
      <c r="A20" s="0" t="n">
        <v>19</v>
      </c>
      <c r="B20" s="2" t="n">
        <f aca="false">SUM(0.0035947623*A20^4-0.1199498052*A20^3+1.638524542*A20^2+4.776169891*A20+3.268087982)</f>
        <v>331.2599794045</v>
      </c>
      <c r="C20" s="2" t="n">
        <f aca="false">SUM(A20*1.5+10)</f>
        <v>38.5</v>
      </c>
      <c r="D20" s="2" t="n">
        <f aca="false">A20*1.5</f>
        <v>28.5</v>
      </c>
      <c r="E20" s="2" t="n">
        <f aca="false">A20*0.8+3</f>
        <v>18.2</v>
      </c>
      <c r="F20" s="2" t="n">
        <f aca="false">A20*0.8+8</f>
        <v>23.2</v>
      </c>
      <c r="G20" s="1" t="n">
        <f aca="false">0.2177318296*A20^2+0.894924812*A20+4.03377193</f>
        <v>99.6385338436</v>
      </c>
    </row>
    <row r="21" customFormat="false" ht="14.65" hidden="false" customHeight="false" outlineLevel="0" collapsed="false">
      <c r="A21" s="0" t="n">
        <v>20</v>
      </c>
      <c r="B21" s="2" t="n">
        <f aca="false">SUM(0.0035947623*A21^4-0.1199498052*A21^3+1.638524542*A21^2+4.776169891*A21+3.268087982)</f>
        <v>369.764829002</v>
      </c>
      <c r="C21" s="2" t="n">
        <f aca="false">SUM(A21*1.5+10)</f>
        <v>40</v>
      </c>
      <c r="D21" s="2" t="n">
        <f aca="false">A21*1.5</f>
        <v>30</v>
      </c>
      <c r="E21" s="2" t="n">
        <f aca="false">A21*0.8+3</f>
        <v>19</v>
      </c>
      <c r="F21" s="2" t="n">
        <f aca="false">A21*0.8+8</f>
        <v>24</v>
      </c>
      <c r="G21" s="1" t="n">
        <f aca="false">0.2177318296*A21^2+0.894924812*A21+4.03377193</f>
        <v>109.02500001</v>
      </c>
    </row>
    <row r="23" customFormat="false" ht="14.65" hidden="false" customHeight="false" outlineLevel="0" collapsed="false">
      <c r="A23" s="0" t="s">
        <v>7</v>
      </c>
    </row>
    <row r="24" customFormat="false" ht="14.65" hidden="false" customHeight="false" outlineLevel="0" collapsed="false">
      <c r="A24" s="0" t="s">
        <v>8</v>
      </c>
    </row>
    <row r="25" customFormat="false" ht="14.65" hidden="false" customHeight="false" outlineLevel="0" collapsed="false">
      <c r="A25" s="0" t="s">
        <v>9</v>
      </c>
    </row>
    <row r="26" customFormat="false" ht="14.65" hidden="false" customHeight="false" outlineLevel="0" collapsed="false">
      <c r="A26" s="0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